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押出発泡</t>
    </r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ボードに使用される</t>
    </r>
    <r>
      <rPr>
        <sz val="11"/>
        <color rgb="FF000000"/>
        <rFont val="ＭＳ Ｐゴシック"/>
        <family val="3"/>
        <charset val="128"/>
      </rPr>
      <t xml:space="preserve">HBCD</t>
    </r>
    <r>
      <rPr>
        <sz val="11"/>
        <color rgb="FF000000"/>
        <rFont val="Noto Sans"/>
        <family val="2"/>
      </rPr>
      <t xml:space="preserve">のストック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推定</t>
    </r>
  </si>
  <si>
    <t xml:space="preserve">年</t>
  </si>
  <si>
    <t xml:space="preserve">一般建築</t>
  </si>
  <si>
    <t xml:space="preserve">住宅</t>
  </si>
  <si>
    <t xml:space="preserve">化学畳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80885868881"/>
          <c:y val="0.0308756329504755"/>
          <c:w val="0.773625267396502"/>
          <c:h val="0.86315919476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一般建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B$3:$B$37</c:f>
              <c:numCache>
                <c:formatCode>General</c:formatCode>
                <c:ptCount val="35"/>
                <c:pt idx="0">
                  <c:v>229</c:v>
                </c:pt>
                <c:pt idx="1">
                  <c:v>456</c:v>
                </c:pt>
                <c:pt idx="2">
                  <c:v>712</c:v>
                </c:pt>
                <c:pt idx="3">
                  <c:v>962</c:v>
                </c:pt>
                <c:pt idx="4">
                  <c:v>1199</c:v>
                </c:pt>
                <c:pt idx="5">
                  <c:v>1575</c:v>
                </c:pt>
                <c:pt idx="6">
                  <c:v>2072</c:v>
                </c:pt>
                <c:pt idx="7">
                  <c:v>2627</c:v>
                </c:pt>
                <c:pt idx="8">
                  <c:v>3163</c:v>
                </c:pt>
                <c:pt idx="9">
                  <c:v>3766</c:v>
                </c:pt>
                <c:pt idx="10">
                  <c:v>4422</c:v>
                </c:pt>
                <c:pt idx="11">
                  <c:v>5064</c:v>
                </c:pt>
                <c:pt idx="12">
                  <c:v>5865</c:v>
                </c:pt>
                <c:pt idx="13">
                  <c:v>6041</c:v>
                </c:pt>
                <c:pt idx="14">
                  <c:v>6178</c:v>
                </c:pt>
                <c:pt idx="15">
                  <c:v>6304</c:v>
                </c:pt>
                <c:pt idx="16">
                  <c:v>6437</c:v>
                </c:pt>
                <c:pt idx="17">
                  <c:v>6565</c:v>
                </c:pt>
                <c:pt idx="18">
                  <c:v>6686</c:v>
                </c:pt>
                <c:pt idx="19">
                  <c:v>6801</c:v>
                </c:pt>
                <c:pt idx="20">
                  <c:v>6909</c:v>
                </c:pt>
                <c:pt idx="21">
                  <c:v>7012</c:v>
                </c:pt>
                <c:pt idx="22">
                  <c:v>7107</c:v>
                </c:pt>
                <c:pt idx="23">
                  <c:v>7197</c:v>
                </c:pt>
                <c:pt idx="24">
                  <c:v>7280</c:v>
                </c:pt>
                <c:pt idx="25">
                  <c:v>7357</c:v>
                </c:pt>
                <c:pt idx="26">
                  <c:v>7428</c:v>
                </c:pt>
                <c:pt idx="27">
                  <c:v>7492</c:v>
                </c:pt>
                <c:pt idx="28">
                  <c:v>7551</c:v>
                </c:pt>
                <c:pt idx="29">
                  <c:v>7605</c:v>
                </c:pt>
                <c:pt idx="30">
                  <c:v>7653</c:v>
                </c:pt>
                <c:pt idx="31">
                  <c:v>7697</c:v>
                </c:pt>
                <c:pt idx="32">
                  <c:v>7736</c:v>
                </c:pt>
                <c:pt idx="33">
                  <c:v>7770</c:v>
                </c:pt>
                <c:pt idx="34">
                  <c:v>7801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C$3:$C$37</c:f>
              <c:numCache>
                <c:formatCode>General</c:formatCode>
                <c:ptCount val="35"/>
                <c:pt idx="0">
                  <c:v>195</c:v>
                </c:pt>
                <c:pt idx="1">
                  <c:v>385</c:v>
                </c:pt>
                <c:pt idx="2">
                  <c:v>619</c:v>
                </c:pt>
                <c:pt idx="3">
                  <c:v>852</c:v>
                </c:pt>
                <c:pt idx="4">
                  <c:v>1086</c:v>
                </c:pt>
                <c:pt idx="5">
                  <c:v>1445</c:v>
                </c:pt>
                <c:pt idx="6">
                  <c:v>1928</c:v>
                </c:pt>
                <c:pt idx="7">
                  <c:v>2489</c:v>
                </c:pt>
                <c:pt idx="8">
                  <c:v>3066</c:v>
                </c:pt>
                <c:pt idx="9">
                  <c:v>3738</c:v>
                </c:pt>
                <c:pt idx="10">
                  <c:v>4507</c:v>
                </c:pt>
                <c:pt idx="11">
                  <c:v>5306</c:v>
                </c:pt>
                <c:pt idx="12">
                  <c:v>6315</c:v>
                </c:pt>
                <c:pt idx="13">
                  <c:v>6734</c:v>
                </c:pt>
                <c:pt idx="14">
                  <c:v>7172</c:v>
                </c:pt>
                <c:pt idx="15">
                  <c:v>7592</c:v>
                </c:pt>
                <c:pt idx="16">
                  <c:v>8003</c:v>
                </c:pt>
                <c:pt idx="17">
                  <c:v>8408</c:v>
                </c:pt>
                <c:pt idx="18">
                  <c:v>8808</c:v>
                </c:pt>
                <c:pt idx="19">
                  <c:v>9204</c:v>
                </c:pt>
                <c:pt idx="20">
                  <c:v>9592</c:v>
                </c:pt>
                <c:pt idx="21">
                  <c:v>9976</c:v>
                </c:pt>
                <c:pt idx="22">
                  <c:v>10352</c:v>
                </c:pt>
                <c:pt idx="23">
                  <c:v>10721</c:v>
                </c:pt>
                <c:pt idx="24">
                  <c:v>11085</c:v>
                </c:pt>
                <c:pt idx="25">
                  <c:v>11440</c:v>
                </c:pt>
                <c:pt idx="26">
                  <c:v>11788</c:v>
                </c:pt>
                <c:pt idx="27">
                  <c:v>12128</c:v>
                </c:pt>
                <c:pt idx="28">
                  <c:v>12460</c:v>
                </c:pt>
                <c:pt idx="29">
                  <c:v>12783</c:v>
                </c:pt>
                <c:pt idx="30">
                  <c:v>13099</c:v>
                </c:pt>
                <c:pt idx="31">
                  <c:v>13404</c:v>
                </c:pt>
                <c:pt idx="32">
                  <c:v>13702</c:v>
                </c:pt>
                <c:pt idx="33">
                  <c:v>13991</c:v>
                </c:pt>
                <c:pt idx="34">
                  <c:v>14269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化学畳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D$3:$D$37</c:f>
              <c:numCache>
                <c:formatCode>General</c:formatCode>
                <c:ptCount val="35"/>
                <c:pt idx="0">
                  <c:v>17</c:v>
                </c:pt>
                <c:pt idx="1">
                  <c:v>39</c:v>
                </c:pt>
                <c:pt idx="2">
                  <c:v>66</c:v>
                </c:pt>
                <c:pt idx="3">
                  <c:v>96</c:v>
                </c:pt>
                <c:pt idx="4">
                  <c:v>143</c:v>
                </c:pt>
                <c:pt idx="5">
                  <c:v>157</c:v>
                </c:pt>
                <c:pt idx="6">
                  <c:v>223</c:v>
                </c:pt>
                <c:pt idx="7">
                  <c:v>295</c:v>
                </c:pt>
                <c:pt idx="8">
                  <c:v>378</c:v>
                </c:pt>
                <c:pt idx="9">
                  <c:v>442</c:v>
                </c:pt>
                <c:pt idx="10">
                  <c:v>493</c:v>
                </c:pt>
                <c:pt idx="11">
                  <c:v>544</c:v>
                </c:pt>
                <c:pt idx="12">
                  <c:v>495</c:v>
                </c:pt>
                <c:pt idx="13">
                  <c:v>473</c:v>
                </c:pt>
                <c:pt idx="14">
                  <c:v>491</c:v>
                </c:pt>
                <c:pt idx="15">
                  <c:v>497</c:v>
                </c:pt>
                <c:pt idx="16">
                  <c:v>503</c:v>
                </c:pt>
                <c:pt idx="17">
                  <c:v>508</c:v>
                </c:pt>
                <c:pt idx="18">
                  <c:v>513</c:v>
                </c:pt>
                <c:pt idx="19">
                  <c:v>518</c:v>
                </c:pt>
                <c:pt idx="20">
                  <c:v>523</c:v>
                </c:pt>
                <c:pt idx="21">
                  <c:v>528</c:v>
                </c:pt>
                <c:pt idx="22">
                  <c:v>532</c:v>
                </c:pt>
                <c:pt idx="23">
                  <c:v>536</c:v>
                </c:pt>
                <c:pt idx="24">
                  <c:v>540</c:v>
                </c:pt>
                <c:pt idx="25">
                  <c:v>544</c:v>
                </c:pt>
                <c:pt idx="26">
                  <c:v>548</c:v>
                </c:pt>
                <c:pt idx="27">
                  <c:v>552</c:v>
                </c:pt>
                <c:pt idx="28">
                  <c:v>555</c:v>
                </c:pt>
                <c:pt idx="29">
                  <c:v>559</c:v>
                </c:pt>
                <c:pt idx="30">
                  <c:v>562</c:v>
                </c:pt>
                <c:pt idx="31">
                  <c:v>566</c:v>
                </c:pt>
                <c:pt idx="32">
                  <c:v>569</c:v>
                </c:pt>
                <c:pt idx="33">
                  <c:v>572</c:v>
                </c:pt>
                <c:pt idx="34">
                  <c:v>575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7</c:f>
              <c:strCache>
                <c:ptCount val="3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</c:strCache>
            </c:strRef>
          </c:cat>
          <c:val>
            <c:numRef>
              <c:f>Sheet1!$E$3:$E$37</c:f>
              <c:numCache>
                <c:formatCode>General</c:formatCode>
                <c:ptCount val="35"/>
                <c:pt idx="0">
                  <c:v>9</c:v>
                </c:pt>
                <c:pt idx="1">
                  <c:v>20</c:v>
                </c:pt>
                <c:pt idx="2">
                  <c:v>28</c:v>
                </c:pt>
                <c:pt idx="3">
                  <c:v>39</c:v>
                </c:pt>
                <c:pt idx="4">
                  <c:v>47</c:v>
                </c:pt>
                <c:pt idx="5">
                  <c:v>48</c:v>
                </c:pt>
                <c:pt idx="6">
                  <c:v>52</c:v>
                </c:pt>
                <c:pt idx="7">
                  <c:v>65</c:v>
                </c:pt>
                <c:pt idx="8">
                  <c:v>69</c:v>
                </c:pt>
                <c:pt idx="9">
                  <c:v>80</c:v>
                </c:pt>
                <c:pt idx="10">
                  <c:v>103</c:v>
                </c:pt>
                <c:pt idx="11">
                  <c:v>112</c:v>
                </c:pt>
                <c:pt idx="12">
                  <c:v>112</c:v>
                </c:pt>
                <c:pt idx="13">
                  <c:v>93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7</c:v>
                </c:pt>
                <c:pt idx="26">
                  <c:v>108</c:v>
                </c:pt>
                <c:pt idx="27">
                  <c:v>109</c:v>
                </c:pt>
                <c:pt idx="28">
                  <c:v>110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2</c:v>
                </c:pt>
                <c:pt idx="33">
                  <c:v>113</c:v>
                </c:pt>
                <c:pt idx="34">
                  <c:v>114</c:v>
                </c:pt>
              </c:numCache>
            </c:numRef>
          </c:val>
        </c:ser>
        <c:gapWidth val="75"/>
        <c:overlap val="100"/>
        <c:axId val="28920223"/>
        <c:axId val="9757878"/>
      </c:barChart>
      <c:catAx>
        <c:axId val="2892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75147854536303"/>
              <c:y val="0.84599234284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878"/>
        <c:crossesAt val="0"/>
        <c:auto val="1"/>
        <c:lblAlgn val="ctr"/>
        <c:lblOffset val="100"/>
        <c:noMultiLvlLbl val="0"/>
      </c:catAx>
      <c:valAx>
        <c:axId val="97578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BCD (トン)</a:t>
                </a:r>
              </a:p>
            </c:rich>
          </c:tx>
          <c:layout>
            <c:manualLayout>
              <c:xMode val="edge"/>
              <c:yMode val="edge"/>
              <c:x val="0.0312067446835284"/>
              <c:y val="0.03902680004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02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237951428212"/>
          <c:y val="0.343831048536495"/>
          <c:w val="0.124323644142444"/>
          <c:h val="0.3093738421637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7</xdr:row>
      <xdr:rowOff>123840</xdr:rowOff>
    </xdr:from>
    <xdr:to>
      <xdr:col>13</xdr:col>
      <xdr:colOff>349560</xdr:colOff>
      <xdr:row>24</xdr:row>
      <xdr:rowOff>123840</xdr:rowOff>
    </xdr:to>
    <xdr:graphicFrame>
      <xdr:nvGraphicFramePr>
        <xdr:cNvPr id="0" name="グラフ 2"/>
        <xdr:cNvGraphicFramePr/>
      </xdr:nvGraphicFramePr>
      <xdr:xfrm>
        <a:off x="3956400" y="1324080"/>
        <a:ext cx="5721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502327922486</cdr:x>
      <cdr:y>0.927504013832284</cdr:y>
    </cdr:from>
    <cdr:to>
      <cdr:x>0.438530262992324</cdr:x>
      <cdr:y>1.20254415215512</cdr:y>
    </cdr:to>
    <cdr:sp>
      <cdr:nvSpPr>
        <cdr:cNvPr id="1" name="テキスト ボックス 1"/>
        <cdr:cNvSpPr/>
      </cdr:nvSpPr>
      <cdr:spPr>
        <a:xfrm>
          <a:off x="1513440" y="2703600"/>
          <a:ext cx="9957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502327922486</cdr:x>
      <cdr:y>0.927504013832284</cdr:y>
    </cdr:from>
    <cdr:to>
      <cdr:x>0.438530262992324</cdr:x>
      <cdr:y>1.20254415215512</cdr:y>
    </cdr:to>
    <cdr:sp>
      <cdr:nvSpPr>
        <cdr:cNvPr id="2" name="テキスト ボックス 1"/>
        <cdr:cNvSpPr/>
      </cdr:nvSpPr>
      <cdr:spPr>
        <a:xfrm>
          <a:off x="1513440" y="2703600"/>
          <a:ext cx="9957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502327922486</cdr:x>
      <cdr:y>0.927504013832284</cdr:y>
    </cdr:from>
    <cdr:to>
      <cdr:x>0.438530262992324</cdr:x>
      <cdr:y>1.20254415215512</cdr:y>
    </cdr:to>
    <cdr:sp>
      <cdr:nvSpPr>
        <cdr:cNvPr id="3" name="テキスト ボックス 1"/>
        <cdr:cNvSpPr/>
      </cdr:nvSpPr>
      <cdr:spPr>
        <a:xfrm>
          <a:off x="1513440" y="2703600"/>
          <a:ext cx="9957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502327922486</cdr:x>
      <cdr:y>0.927504013832284</cdr:y>
    </cdr:from>
    <cdr:to>
      <cdr:x>0.438530262992324</cdr:x>
      <cdr:y>1.20254415215512</cdr:y>
    </cdr:to>
    <cdr:sp>
      <cdr:nvSpPr>
        <cdr:cNvPr id="4" name="テキスト ボックス 1"/>
        <cdr:cNvSpPr/>
      </cdr:nvSpPr>
      <cdr:spPr>
        <a:xfrm>
          <a:off x="1513440" y="2703600"/>
          <a:ext cx="9957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760035233421</cdr:x>
      <cdr:y>0.94479436828455</cdr:y>
    </cdr:from>
    <cdr:to>
      <cdr:x>0.846734616836542</cdr:x>
      <cdr:y>1.02198345066074</cdr:y>
    </cdr:to>
    <cdr:sp>
      <cdr:nvSpPr>
        <cdr:cNvPr id="5" name="テキスト ボックス 5"/>
        <cdr:cNvSpPr/>
      </cdr:nvSpPr>
      <cdr:spPr>
        <a:xfrm>
          <a:off x="1034280" y="2754000"/>
          <a:ext cx="38106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図 押出発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PS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ボードに使用される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HBCD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の推定ストック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986</v>
      </c>
      <c r="B3" s="2" t="n">
        <v>229</v>
      </c>
      <c r="C3" s="2" t="n">
        <v>195</v>
      </c>
      <c r="D3" s="2" t="n">
        <v>17</v>
      </c>
      <c r="E3" s="2" t="n">
        <v>9</v>
      </c>
    </row>
    <row r="4" customFormat="false" ht="13.5" hidden="false" customHeight="false" outlineLevel="0" collapsed="false">
      <c r="A4" s="2" t="n">
        <v>1987</v>
      </c>
      <c r="B4" s="2" t="n">
        <v>456</v>
      </c>
      <c r="C4" s="2" t="n">
        <v>385</v>
      </c>
      <c r="D4" s="2" t="n">
        <v>39</v>
      </c>
      <c r="E4" s="2" t="n">
        <v>20</v>
      </c>
    </row>
    <row r="5" customFormat="false" ht="13.5" hidden="false" customHeight="false" outlineLevel="0" collapsed="false">
      <c r="A5" s="2" t="n">
        <v>1988</v>
      </c>
      <c r="B5" s="2" t="n">
        <v>712</v>
      </c>
      <c r="C5" s="2" t="n">
        <v>619</v>
      </c>
      <c r="D5" s="2" t="n">
        <v>66</v>
      </c>
      <c r="E5" s="2" t="n">
        <v>28</v>
      </c>
    </row>
    <row r="6" customFormat="false" ht="13.5" hidden="false" customHeight="false" outlineLevel="0" collapsed="false">
      <c r="A6" s="2" t="n">
        <v>1989</v>
      </c>
      <c r="B6" s="2" t="n">
        <v>962</v>
      </c>
      <c r="C6" s="2" t="n">
        <v>852</v>
      </c>
      <c r="D6" s="2" t="n">
        <v>96</v>
      </c>
      <c r="E6" s="2" t="n">
        <v>39</v>
      </c>
    </row>
    <row r="7" customFormat="false" ht="13.5" hidden="false" customHeight="false" outlineLevel="0" collapsed="false">
      <c r="A7" s="2" t="n">
        <v>1990</v>
      </c>
      <c r="B7" s="2" t="n">
        <v>1199</v>
      </c>
      <c r="C7" s="2" t="n">
        <v>1086</v>
      </c>
      <c r="D7" s="2" t="n">
        <v>143</v>
      </c>
      <c r="E7" s="2" t="n">
        <v>47</v>
      </c>
    </row>
    <row r="8" customFormat="false" ht="13.5" hidden="false" customHeight="false" outlineLevel="0" collapsed="false">
      <c r="A8" s="2" t="n">
        <v>1991</v>
      </c>
      <c r="B8" s="2" t="n">
        <v>1575</v>
      </c>
      <c r="C8" s="2" t="n">
        <v>1445</v>
      </c>
      <c r="D8" s="2" t="n">
        <v>157</v>
      </c>
      <c r="E8" s="2" t="n">
        <v>48</v>
      </c>
    </row>
    <row r="9" customFormat="false" ht="13.5" hidden="false" customHeight="false" outlineLevel="0" collapsed="false">
      <c r="A9" s="2" t="n">
        <v>1992</v>
      </c>
      <c r="B9" s="2" t="n">
        <v>2072</v>
      </c>
      <c r="C9" s="2" t="n">
        <v>1928</v>
      </c>
      <c r="D9" s="2" t="n">
        <v>223</v>
      </c>
      <c r="E9" s="2" t="n">
        <v>52</v>
      </c>
    </row>
    <row r="10" customFormat="false" ht="13.5" hidden="false" customHeight="false" outlineLevel="0" collapsed="false">
      <c r="A10" s="2" t="n">
        <v>1993</v>
      </c>
      <c r="B10" s="2" t="n">
        <v>2627</v>
      </c>
      <c r="C10" s="2" t="n">
        <v>2489</v>
      </c>
      <c r="D10" s="2" t="n">
        <v>295</v>
      </c>
      <c r="E10" s="2" t="n">
        <v>65</v>
      </c>
    </row>
    <row r="11" customFormat="false" ht="13.5" hidden="false" customHeight="false" outlineLevel="0" collapsed="false">
      <c r="A11" s="2" t="n">
        <v>1994</v>
      </c>
      <c r="B11" s="2" t="n">
        <v>3163</v>
      </c>
      <c r="C11" s="2" t="n">
        <v>3066</v>
      </c>
      <c r="D11" s="2" t="n">
        <v>378</v>
      </c>
      <c r="E11" s="2" t="n">
        <v>69</v>
      </c>
    </row>
    <row r="12" customFormat="false" ht="13.5" hidden="false" customHeight="false" outlineLevel="0" collapsed="false">
      <c r="A12" s="2" t="n">
        <v>1995</v>
      </c>
      <c r="B12" s="2" t="n">
        <v>3766</v>
      </c>
      <c r="C12" s="2" t="n">
        <v>3738</v>
      </c>
      <c r="D12" s="2" t="n">
        <v>442</v>
      </c>
      <c r="E12" s="2" t="n">
        <v>80</v>
      </c>
    </row>
    <row r="13" customFormat="false" ht="13.5" hidden="false" customHeight="false" outlineLevel="0" collapsed="false">
      <c r="A13" s="2" t="n">
        <v>1996</v>
      </c>
      <c r="B13" s="2" t="n">
        <v>4422</v>
      </c>
      <c r="C13" s="2" t="n">
        <v>4507</v>
      </c>
      <c r="D13" s="2" t="n">
        <v>493</v>
      </c>
      <c r="E13" s="2" t="n">
        <v>103</v>
      </c>
    </row>
    <row r="14" customFormat="false" ht="13.5" hidden="false" customHeight="false" outlineLevel="0" collapsed="false">
      <c r="A14" s="2" t="n">
        <v>1997</v>
      </c>
      <c r="B14" s="2" t="n">
        <v>5064</v>
      </c>
      <c r="C14" s="2" t="n">
        <v>5306</v>
      </c>
      <c r="D14" s="2" t="n">
        <v>544</v>
      </c>
      <c r="E14" s="2" t="n">
        <v>112</v>
      </c>
    </row>
    <row r="15" customFormat="false" ht="13.5" hidden="false" customHeight="false" outlineLevel="0" collapsed="false">
      <c r="A15" s="2" t="n">
        <v>1998</v>
      </c>
      <c r="B15" s="2" t="n">
        <v>5865</v>
      </c>
      <c r="C15" s="2" t="n">
        <v>6315</v>
      </c>
      <c r="D15" s="2" t="n">
        <v>495</v>
      </c>
      <c r="E15" s="2" t="n">
        <v>112</v>
      </c>
    </row>
    <row r="16" customFormat="false" ht="13.5" hidden="false" customHeight="false" outlineLevel="0" collapsed="false">
      <c r="A16" s="2" t="n">
        <v>1999</v>
      </c>
      <c r="B16" s="2" t="n">
        <v>6041</v>
      </c>
      <c r="C16" s="2" t="n">
        <v>6734</v>
      </c>
      <c r="D16" s="2" t="n">
        <v>473</v>
      </c>
      <c r="E16" s="2" t="n">
        <v>93</v>
      </c>
    </row>
    <row r="17" customFormat="false" ht="13.5" hidden="false" customHeight="false" outlineLevel="0" collapsed="false">
      <c r="A17" s="2" t="n">
        <v>2000</v>
      </c>
      <c r="B17" s="2" t="n">
        <v>6178</v>
      </c>
      <c r="C17" s="2" t="n">
        <v>7172</v>
      </c>
      <c r="D17" s="2" t="n">
        <v>491</v>
      </c>
      <c r="E17" s="2" t="n">
        <v>97</v>
      </c>
    </row>
    <row r="18" customFormat="false" ht="13.5" hidden="false" customHeight="false" outlineLevel="0" collapsed="false">
      <c r="A18" s="2" t="n">
        <v>2001</v>
      </c>
      <c r="B18" s="2" t="n">
        <v>6304</v>
      </c>
      <c r="C18" s="2" t="n">
        <v>7592</v>
      </c>
      <c r="D18" s="2" t="n">
        <v>497</v>
      </c>
      <c r="E18" s="2" t="n">
        <v>98</v>
      </c>
    </row>
    <row r="19" customFormat="false" ht="13.5" hidden="false" customHeight="false" outlineLevel="0" collapsed="false">
      <c r="A19" s="2" t="n">
        <v>2002</v>
      </c>
      <c r="B19" s="2" t="n">
        <v>6437</v>
      </c>
      <c r="C19" s="2" t="n">
        <v>8003</v>
      </c>
      <c r="D19" s="2" t="n">
        <v>503</v>
      </c>
      <c r="E19" s="2" t="n">
        <v>99</v>
      </c>
    </row>
    <row r="20" customFormat="false" ht="13.5" hidden="false" customHeight="false" outlineLevel="0" collapsed="false">
      <c r="A20" s="2" t="n">
        <v>2003</v>
      </c>
      <c r="B20" s="2" t="n">
        <v>6565</v>
      </c>
      <c r="C20" s="2" t="n">
        <v>8408</v>
      </c>
      <c r="D20" s="2" t="n">
        <v>508</v>
      </c>
      <c r="E20" s="2" t="n">
        <v>100</v>
      </c>
    </row>
    <row r="21" customFormat="false" ht="13.5" hidden="false" customHeight="false" outlineLevel="0" collapsed="false">
      <c r="A21" s="2" t="n">
        <v>2004</v>
      </c>
      <c r="B21" s="2" t="n">
        <v>6686</v>
      </c>
      <c r="C21" s="2" t="n">
        <v>8808</v>
      </c>
      <c r="D21" s="2" t="n">
        <v>513</v>
      </c>
      <c r="E21" s="2" t="n">
        <v>101</v>
      </c>
    </row>
    <row r="22" customFormat="false" ht="13.5" hidden="false" customHeight="false" outlineLevel="0" collapsed="false">
      <c r="A22" s="2" t="n">
        <v>2005</v>
      </c>
      <c r="B22" s="2" t="n">
        <v>6801</v>
      </c>
      <c r="C22" s="2" t="n">
        <v>9204</v>
      </c>
      <c r="D22" s="2" t="n">
        <v>518</v>
      </c>
      <c r="E22" s="2" t="n">
        <v>102</v>
      </c>
    </row>
    <row r="23" customFormat="false" ht="13.5" hidden="false" customHeight="false" outlineLevel="0" collapsed="false">
      <c r="A23" s="2" t="n">
        <v>2006</v>
      </c>
      <c r="B23" s="2" t="n">
        <v>6909</v>
      </c>
      <c r="C23" s="2" t="n">
        <v>9592</v>
      </c>
      <c r="D23" s="2" t="n">
        <v>523</v>
      </c>
      <c r="E23" s="2" t="n">
        <v>103</v>
      </c>
    </row>
    <row r="24" customFormat="false" ht="13.5" hidden="false" customHeight="false" outlineLevel="0" collapsed="false">
      <c r="A24" s="2" t="n">
        <v>2007</v>
      </c>
      <c r="B24" s="2" t="n">
        <v>7012</v>
      </c>
      <c r="C24" s="2" t="n">
        <v>9976</v>
      </c>
      <c r="D24" s="2" t="n">
        <v>528</v>
      </c>
      <c r="E24" s="2" t="n">
        <v>104</v>
      </c>
    </row>
    <row r="25" customFormat="false" ht="13.5" hidden="false" customHeight="false" outlineLevel="0" collapsed="false">
      <c r="A25" s="2" t="n">
        <v>2008</v>
      </c>
      <c r="B25" s="2" t="n">
        <v>7107</v>
      </c>
      <c r="C25" s="2" t="n">
        <v>10352</v>
      </c>
      <c r="D25" s="2" t="n">
        <v>532</v>
      </c>
      <c r="E25" s="2" t="n">
        <v>105</v>
      </c>
    </row>
    <row r="26" customFormat="false" ht="13.5" hidden="false" customHeight="false" outlineLevel="0" collapsed="false">
      <c r="A26" s="2" t="n">
        <v>2009</v>
      </c>
      <c r="B26" s="2" t="n">
        <v>7197</v>
      </c>
      <c r="C26" s="2" t="n">
        <v>10721</v>
      </c>
      <c r="D26" s="2" t="n">
        <v>536</v>
      </c>
      <c r="E26" s="2" t="n">
        <v>106</v>
      </c>
    </row>
    <row r="27" customFormat="false" ht="13.5" hidden="false" customHeight="false" outlineLevel="0" collapsed="false">
      <c r="A27" s="2" t="n">
        <v>2010</v>
      </c>
      <c r="B27" s="2" t="n">
        <v>7280</v>
      </c>
      <c r="C27" s="2" t="n">
        <v>11085</v>
      </c>
      <c r="D27" s="2" t="n">
        <v>540</v>
      </c>
      <c r="E27" s="2" t="n">
        <v>107</v>
      </c>
    </row>
    <row r="28" customFormat="false" ht="13.5" hidden="false" customHeight="false" outlineLevel="0" collapsed="false">
      <c r="A28" s="2" t="n">
        <v>2011</v>
      </c>
      <c r="B28" s="2" t="n">
        <v>7357</v>
      </c>
      <c r="C28" s="2" t="n">
        <v>11440</v>
      </c>
      <c r="D28" s="2" t="n">
        <v>544</v>
      </c>
      <c r="E28" s="2" t="n">
        <v>107</v>
      </c>
    </row>
    <row r="29" customFormat="false" ht="13.5" hidden="false" customHeight="false" outlineLevel="0" collapsed="false">
      <c r="A29" s="2" t="n">
        <v>2012</v>
      </c>
      <c r="B29" s="2" t="n">
        <v>7428</v>
      </c>
      <c r="C29" s="2" t="n">
        <v>11788</v>
      </c>
      <c r="D29" s="2" t="n">
        <v>548</v>
      </c>
      <c r="E29" s="2" t="n">
        <v>108</v>
      </c>
    </row>
    <row r="30" customFormat="false" ht="13.5" hidden="false" customHeight="false" outlineLevel="0" collapsed="false">
      <c r="A30" s="2" t="n">
        <v>2013</v>
      </c>
      <c r="B30" s="2" t="n">
        <v>7492</v>
      </c>
      <c r="C30" s="2" t="n">
        <v>12128</v>
      </c>
      <c r="D30" s="2" t="n">
        <v>552</v>
      </c>
      <c r="E30" s="2" t="n">
        <v>109</v>
      </c>
    </row>
    <row r="31" customFormat="false" ht="13.5" hidden="false" customHeight="false" outlineLevel="0" collapsed="false">
      <c r="A31" s="2" t="n">
        <v>2014</v>
      </c>
      <c r="B31" s="2" t="n">
        <v>7551</v>
      </c>
      <c r="C31" s="2" t="n">
        <v>12460</v>
      </c>
      <c r="D31" s="2" t="n">
        <v>555</v>
      </c>
      <c r="E31" s="2" t="n">
        <v>110</v>
      </c>
    </row>
    <row r="32" customFormat="false" ht="13.5" hidden="false" customHeight="false" outlineLevel="0" collapsed="false">
      <c r="A32" s="2" t="n">
        <v>2015</v>
      </c>
      <c r="B32" s="2" t="n">
        <v>7605</v>
      </c>
      <c r="C32" s="2" t="n">
        <v>12783</v>
      </c>
      <c r="D32" s="2" t="n">
        <v>559</v>
      </c>
      <c r="E32" s="2" t="n">
        <v>110</v>
      </c>
    </row>
    <row r="33" customFormat="false" ht="13.5" hidden="false" customHeight="false" outlineLevel="0" collapsed="false">
      <c r="A33" s="2" t="n">
        <v>2016</v>
      </c>
      <c r="B33" s="2" t="n">
        <v>7653</v>
      </c>
      <c r="C33" s="2" t="n">
        <v>13099</v>
      </c>
      <c r="D33" s="2" t="n">
        <v>562</v>
      </c>
      <c r="E33" s="2" t="n">
        <v>111</v>
      </c>
    </row>
    <row r="34" customFormat="false" ht="13.5" hidden="false" customHeight="false" outlineLevel="0" collapsed="false">
      <c r="A34" s="2" t="n">
        <v>2017</v>
      </c>
      <c r="B34" s="2" t="n">
        <v>7697</v>
      </c>
      <c r="C34" s="2" t="n">
        <v>13404</v>
      </c>
      <c r="D34" s="2" t="n">
        <v>566</v>
      </c>
      <c r="E34" s="2" t="n">
        <v>112</v>
      </c>
    </row>
    <row r="35" customFormat="false" ht="13.5" hidden="false" customHeight="false" outlineLevel="0" collapsed="false">
      <c r="A35" s="2" t="n">
        <v>2018</v>
      </c>
      <c r="B35" s="2" t="n">
        <v>7736</v>
      </c>
      <c r="C35" s="2" t="n">
        <v>13702</v>
      </c>
      <c r="D35" s="2" t="n">
        <v>569</v>
      </c>
      <c r="E35" s="2" t="n">
        <v>112</v>
      </c>
    </row>
    <row r="36" customFormat="false" ht="13.5" hidden="false" customHeight="false" outlineLevel="0" collapsed="false">
      <c r="A36" s="2" t="n">
        <v>2019</v>
      </c>
      <c r="B36" s="2" t="n">
        <v>7770</v>
      </c>
      <c r="C36" s="2" t="n">
        <v>13991</v>
      </c>
      <c r="D36" s="2" t="n">
        <v>572</v>
      </c>
      <c r="E36" s="2" t="n">
        <v>113</v>
      </c>
    </row>
    <row r="37" customFormat="false" ht="13.5" hidden="false" customHeight="false" outlineLevel="0" collapsed="false">
      <c r="A37" s="2" t="n">
        <v>2020</v>
      </c>
      <c r="B37" s="2" t="n">
        <v>7801</v>
      </c>
      <c r="C37" s="2" t="n">
        <v>14269</v>
      </c>
      <c r="D37" s="2" t="n">
        <v>575</v>
      </c>
      <c r="E37" s="2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22:46Z</dcterms:created>
  <dc:creator>smanagaki</dc:creator>
  <dc:description/>
  <dc:language>en-US</dc:language>
  <cp:lastModifiedBy>smanagaki</cp:lastModifiedBy>
  <dcterms:modified xsi:type="dcterms:W3CDTF">2009-07-23T08:28:46Z</dcterms:modified>
  <cp:revision>0</cp:revision>
  <dc:subject/>
  <dc:title/>
</cp:coreProperties>
</file>