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color rgb="FF000000"/>
        <rFont val="Noto Sans"/>
        <family val="2"/>
      </rPr>
      <t xml:space="preserve">廃棄された</t>
    </r>
    <r>
      <rPr>
        <sz val="11"/>
        <color rgb="FF000000"/>
        <rFont val="ＭＳ Ｐゴシック"/>
        <family val="3"/>
        <charset val="128"/>
      </rPr>
      <t xml:space="preserve">PS</t>
    </r>
    <r>
      <rPr>
        <sz val="11"/>
        <color rgb="FF000000"/>
        <rFont val="Noto Sans"/>
        <family val="2"/>
      </rPr>
      <t xml:space="preserve">ボード中の推定</t>
    </r>
    <r>
      <rPr>
        <sz val="11"/>
        <color rgb="FF000000"/>
        <rFont val="ＭＳ Ｐゴシック"/>
        <family val="3"/>
        <charset val="128"/>
      </rPr>
      <t xml:space="preserve">HBCD</t>
    </r>
    <r>
      <rPr>
        <sz val="11"/>
        <color rgb="FF000000"/>
        <rFont val="Noto Sans"/>
        <family val="2"/>
      </rPr>
      <t xml:space="preserve">量の内訳</t>
    </r>
  </si>
  <si>
    <t xml:space="preserve">年代</t>
  </si>
  <si>
    <r>
      <rPr>
        <sz val="11"/>
        <color rgb="FF000000"/>
        <rFont val="Noto Sans"/>
        <family val="2"/>
      </rPr>
      <t xml:space="preserve">埋立地へ移動する</t>
    </r>
    <r>
      <rPr>
        <sz val="11"/>
        <color rgb="FF000000"/>
        <rFont val="ＭＳ Ｐゴシック"/>
        <family val="3"/>
        <charset val="128"/>
      </rPr>
      <t xml:space="preserve">HBCD</t>
    </r>
    <r>
      <rPr>
        <sz val="11"/>
        <color rgb="FF000000"/>
        <rFont val="Noto Sans"/>
        <family val="2"/>
      </rPr>
      <t xml:space="preserve">量</t>
    </r>
  </si>
  <si>
    <r>
      <rPr>
        <sz val="11"/>
        <color rgb="FF000000"/>
        <rFont val="Noto Sans"/>
        <family val="2"/>
      </rPr>
      <t xml:space="preserve">焼却へ移動する</t>
    </r>
    <r>
      <rPr>
        <sz val="11"/>
        <color rgb="FF000000"/>
        <rFont val="ＭＳ Ｐゴシック"/>
        <family val="3"/>
        <charset val="128"/>
      </rPr>
      <t xml:space="preserve">HBCD</t>
    </r>
    <r>
      <rPr>
        <sz val="11"/>
        <color rgb="FF000000"/>
        <rFont val="Noto Sans"/>
        <family val="2"/>
      </rPr>
      <t xml:space="preserve">量</t>
    </r>
  </si>
  <si>
    <r>
      <rPr>
        <sz val="11"/>
        <color rgb="FF000000"/>
        <rFont val="Noto Sans"/>
        <family val="2"/>
      </rPr>
      <t xml:space="preserve">リサイクルへ移動する</t>
    </r>
    <r>
      <rPr>
        <sz val="11"/>
        <color rgb="FF000000"/>
        <rFont val="ＭＳ Ｐゴシック"/>
        <family val="3"/>
        <charset val="128"/>
      </rPr>
      <t xml:space="preserve">HBCD</t>
    </r>
    <r>
      <rPr>
        <sz val="11"/>
        <color rgb="FF000000"/>
        <rFont val="Noto Sans"/>
        <family val="2"/>
      </rPr>
      <t xml:space="preserve">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5595463138"/>
          <c:y val="0.0295431123325318"/>
          <c:w val="0.646555345515648"/>
          <c:h val="0.821023703194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埋立地へ移動するHBCD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7</c:f>
              <c:strCache>
                <c:ptCount val="3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</c:strCache>
            </c:strRef>
          </c:cat>
          <c:val>
            <c:numRef>
              <c:f>Sheet1!$B$3:$B$37</c:f>
              <c:numCache>
                <c:formatCode>General</c:formatCode>
                <c:ptCount val="35"/>
                <c:pt idx="0">
                  <c:v>61</c:v>
                </c:pt>
                <c:pt idx="1">
                  <c:v>42</c:v>
                </c:pt>
                <c:pt idx="2">
                  <c:v>54</c:v>
                </c:pt>
                <c:pt idx="3">
                  <c:v>66</c:v>
                </c:pt>
                <c:pt idx="4">
                  <c:v>81</c:v>
                </c:pt>
                <c:pt idx="5">
                  <c:v>87</c:v>
                </c:pt>
                <c:pt idx="6">
                  <c:v>98</c:v>
                </c:pt>
                <c:pt idx="7">
                  <c:v>110</c:v>
                </c:pt>
                <c:pt idx="8">
                  <c:v>124</c:v>
                </c:pt>
                <c:pt idx="9">
                  <c:v>138</c:v>
                </c:pt>
                <c:pt idx="10">
                  <c:v>154</c:v>
                </c:pt>
                <c:pt idx="11">
                  <c:v>168</c:v>
                </c:pt>
                <c:pt idx="12">
                  <c:v>178</c:v>
                </c:pt>
                <c:pt idx="13">
                  <c:v>194</c:v>
                </c:pt>
                <c:pt idx="14">
                  <c:v>212</c:v>
                </c:pt>
                <c:pt idx="15">
                  <c:v>228</c:v>
                </c:pt>
                <c:pt idx="16">
                  <c:v>247</c:v>
                </c:pt>
                <c:pt idx="17">
                  <c:v>265</c:v>
                </c:pt>
                <c:pt idx="18">
                  <c:v>283</c:v>
                </c:pt>
                <c:pt idx="19">
                  <c:v>304</c:v>
                </c:pt>
                <c:pt idx="20">
                  <c:v>323</c:v>
                </c:pt>
                <c:pt idx="21">
                  <c:v>344</c:v>
                </c:pt>
                <c:pt idx="22">
                  <c:v>364</c:v>
                </c:pt>
                <c:pt idx="23">
                  <c:v>387</c:v>
                </c:pt>
                <c:pt idx="24">
                  <c:v>407</c:v>
                </c:pt>
                <c:pt idx="25">
                  <c:v>430</c:v>
                </c:pt>
                <c:pt idx="26">
                  <c:v>452</c:v>
                </c:pt>
                <c:pt idx="27">
                  <c:v>475</c:v>
                </c:pt>
                <c:pt idx="28">
                  <c:v>496</c:v>
                </c:pt>
                <c:pt idx="29">
                  <c:v>520</c:v>
                </c:pt>
                <c:pt idx="30">
                  <c:v>541</c:v>
                </c:pt>
                <c:pt idx="31">
                  <c:v>563</c:v>
                </c:pt>
                <c:pt idx="32">
                  <c:v>585</c:v>
                </c:pt>
                <c:pt idx="33">
                  <c:v>607</c:v>
                </c:pt>
                <c:pt idx="34">
                  <c:v>628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焼却へ移動するHBCD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7</c:f>
              <c:strCache>
                <c:ptCount val="3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</c:strCache>
            </c:strRef>
          </c:cat>
          <c:val>
            <c:numRef>
              <c:f>Sheet1!$C$3:$C$37</c:f>
              <c:numCache>
                <c:formatCode>General</c:formatCode>
                <c:ptCount val="35"/>
                <c:pt idx="0">
                  <c:v>11.0138888888889</c:v>
                </c:pt>
                <c:pt idx="1">
                  <c:v>7.58333333333333</c:v>
                </c:pt>
                <c:pt idx="2">
                  <c:v>9.75</c:v>
                </c:pt>
                <c:pt idx="3">
                  <c:v>11.9166666666667</c:v>
                </c:pt>
                <c:pt idx="4">
                  <c:v>14.625</c:v>
                </c:pt>
                <c:pt idx="5">
                  <c:v>15.7083333333333</c:v>
                </c:pt>
                <c:pt idx="6">
                  <c:v>17.6944444444444</c:v>
                </c:pt>
                <c:pt idx="7">
                  <c:v>19.8611111111111</c:v>
                </c:pt>
                <c:pt idx="8">
                  <c:v>22.3888888888889</c:v>
                </c:pt>
                <c:pt idx="9">
                  <c:v>24.9166666666667</c:v>
                </c:pt>
                <c:pt idx="10">
                  <c:v>27.8055555555556</c:v>
                </c:pt>
                <c:pt idx="11">
                  <c:v>30.3333333333333</c:v>
                </c:pt>
                <c:pt idx="12">
                  <c:v>32.1388888888889</c:v>
                </c:pt>
                <c:pt idx="13">
                  <c:v>35.0277777777778</c:v>
                </c:pt>
                <c:pt idx="14">
                  <c:v>38.2777777777778</c:v>
                </c:pt>
                <c:pt idx="15">
                  <c:v>41.1666666666667</c:v>
                </c:pt>
                <c:pt idx="16">
                  <c:v>44.5972222222222</c:v>
                </c:pt>
                <c:pt idx="17">
                  <c:v>47.8472222222222</c:v>
                </c:pt>
                <c:pt idx="18">
                  <c:v>51.0972222222222</c:v>
                </c:pt>
                <c:pt idx="19">
                  <c:v>54.8888888888889</c:v>
                </c:pt>
                <c:pt idx="20">
                  <c:v>58.3194444444445</c:v>
                </c:pt>
                <c:pt idx="21">
                  <c:v>62.1111111111111</c:v>
                </c:pt>
                <c:pt idx="22">
                  <c:v>65.7222222222222</c:v>
                </c:pt>
                <c:pt idx="23">
                  <c:v>69.875</c:v>
                </c:pt>
                <c:pt idx="24">
                  <c:v>73.4861111111111</c:v>
                </c:pt>
                <c:pt idx="25">
                  <c:v>77.6388888888889</c:v>
                </c:pt>
                <c:pt idx="26">
                  <c:v>81.6111111111111</c:v>
                </c:pt>
                <c:pt idx="27">
                  <c:v>85.7638888888889</c:v>
                </c:pt>
                <c:pt idx="28">
                  <c:v>89.5555555555556</c:v>
                </c:pt>
                <c:pt idx="29">
                  <c:v>93.8888888888889</c:v>
                </c:pt>
                <c:pt idx="30">
                  <c:v>97.6805555555556</c:v>
                </c:pt>
                <c:pt idx="31">
                  <c:v>101.652777777778</c:v>
                </c:pt>
                <c:pt idx="32">
                  <c:v>105.625</c:v>
                </c:pt>
                <c:pt idx="33">
                  <c:v>109.597222222222</c:v>
                </c:pt>
                <c:pt idx="34">
                  <c:v>113.388888888889</c:v>
                </c:pt>
              </c:numCache>
            </c:numRef>
          </c:val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リサイクルへ移動するHBCD量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7</c:f>
              <c:strCache>
                <c:ptCount val="3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</c:strCache>
            </c:strRef>
          </c:cat>
          <c:val>
            <c:numRef>
              <c:f>Sheet1!$D$3:$D$37</c:f>
              <c:numCache>
                <c:formatCode>General</c:formatCode>
                <c:ptCount val="35"/>
                <c:pt idx="0">
                  <c:v>12.7083333333333</c:v>
                </c:pt>
                <c:pt idx="1">
                  <c:v>8.75</c:v>
                </c:pt>
                <c:pt idx="2">
                  <c:v>11.25</c:v>
                </c:pt>
                <c:pt idx="3">
                  <c:v>13.75</c:v>
                </c:pt>
                <c:pt idx="4">
                  <c:v>16.875</c:v>
                </c:pt>
                <c:pt idx="5">
                  <c:v>18.125</c:v>
                </c:pt>
                <c:pt idx="6">
                  <c:v>20.4166666666667</c:v>
                </c:pt>
                <c:pt idx="7">
                  <c:v>22.9166666666667</c:v>
                </c:pt>
                <c:pt idx="8">
                  <c:v>25.8333333333333</c:v>
                </c:pt>
                <c:pt idx="9">
                  <c:v>28.75</c:v>
                </c:pt>
                <c:pt idx="10">
                  <c:v>32.0833333333333</c:v>
                </c:pt>
                <c:pt idx="11">
                  <c:v>35</c:v>
                </c:pt>
                <c:pt idx="12">
                  <c:v>37.0833333333333</c:v>
                </c:pt>
                <c:pt idx="13">
                  <c:v>40.4166666666667</c:v>
                </c:pt>
                <c:pt idx="14">
                  <c:v>44.1666666666667</c:v>
                </c:pt>
                <c:pt idx="15">
                  <c:v>47.5</c:v>
                </c:pt>
                <c:pt idx="16">
                  <c:v>51.4583333333333</c:v>
                </c:pt>
                <c:pt idx="17">
                  <c:v>55.2083333333333</c:v>
                </c:pt>
                <c:pt idx="18">
                  <c:v>58.9583333333333</c:v>
                </c:pt>
                <c:pt idx="19">
                  <c:v>63.3333333333333</c:v>
                </c:pt>
                <c:pt idx="20">
                  <c:v>67.2916666666667</c:v>
                </c:pt>
                <c:pt idx="21">
                  <c:v>71.6666666666667</c:v>
                </c:pt>
                <c:pt idx="22">
                  <c:v>75.8333333333333</c:v>
                </c:pt>
                <c:pt idx="23">
                  <c:v>80.625</c:v>
                </c:pt>
                <c:pt idx="24">
                  <c:v>84.7916666666667</c:v>
                </c:pt>
                <c:pt idx="25">
                  <c:v>89.5833333333333</c:v>
                </c:pt>
                <c:pt idx="26">
                  <c:v>94.1666666666667</c:v>
                </c:pt>
                <c:pt idx="27">
                  <c:v>98.9583333333333</c:v>
                </c:pt>
                <c:pt idx="28">
                  <c:v>103.333333333333</c:v>
                </c:pt>
                <c:pt idx="29">
                  <c:v>108.333333333333</c:v>
                </c:pt>
                <c:pt idx="30">
                  <c:v>112.708333333333</c:v>
                </c:pt>
                <c:pt idx="31">
                  <c:v>117.291666666667</c:v>
                </c:pt>
                <c:pt idx="32">
                  <c:v>121.875</c:v>
                </c:pt>
                <c:pt idx="33">
                  <c:v>126.458333333333</c:v>
                </c:pt>
                <c:pt idx="34">
                  <c:v>130.833333333333</c:v>
                </c:pt>
              </c:numCache>
            </c:numRef>
          </c:val>
        </c:ser>
        <c:gapWidth val="75"/>
        <c:overlap val="100"/>
        <c:axId val="68226318"/>
        <c:axId val="7309297"/>
      </c:barChart>
      <c:catAx>
        <c:axId val="68226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391461877756774"/>
              <c:y val="0.82148173594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9297"/>
        <c:crossesAt val="0"/>
        <c:auto val="1"/>
        <c:lblAlgn val="ctr"/>
        <c:lblOffset val="100"/>
        <c:noMultiLvlLbl val="0"/>
      </c:catAx>
      <c:valAx>
        <c:axId val="73092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BCD (トン）</a:t>
                </a:r>
              </a:p>
            </c:rich>
          </c:tx>
          <c:layout>
            <c:manualLayout>
              <c:xMode val="edge"/>
              <c:yMode val="edge"/>
              <c:x val="0.0260449485402226"/>
              <c:y val="0.052902782548952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63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505566057551"/>
          <c:y val="0.357838085423108"/>
          <c:w val="0.263022474270111"/>
          <c:h val="0.21413031031718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6</xdr:row>
      <xdr:rowOff>95040</xdr:rowOff>
    </xdr:from>
    <xdr:to>
      <xdr:col>14</xdr:col>
      <xdr:colOff>100440</xdr:colOff>
      <xdr:row>24</xdr:row>
      <xdr:rowOff>152640</xdr:rowOff>
    </xdr:to>
    <xdr:graphicFrame>
      <xdr:nvGraphicFramePr>
        <xdr:cNvPr id="0" name="グラフ 1"/>
        <xdr:cNvGraphicFramePr/>
      </xdr:nvGraphicFramePr>
      <xdr:xfrm>
        <a:off x="7077960" y="1123920"/>
        <a:ext cx="68554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160</xdr:colOff>
      <xdr:row>23</xdr:row>
      <xdr:rowOff>18720</xdr:rowOff>
    </xdr:from>
    <xdr:to>
      <xdr:col>9</xdr:col>
      <xdr:colOff>439200</xdr:colOff>
      <xdr:row>24</xdr:row>
      <xdr:rowOff>52560</xdr:rowOff>
    </xdr:to>
    <xdr:sp>
      <xdr:nvSpPr>
        <xdr:cNvPr id="1" name="テキスト ボックス 2"/>
        <xdr:cNvSpPr/>
      </xdr:nvSpPr>
      <xdr:spPr>
        <a:xfrm>
          <a:off x="8987760" y="3962160"/>
          <a:ext cx="1686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  廃棄ステージにおけ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BC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内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3" min="3" style="1" width="22.37"/>
    <col collapsed="false" customWidth="true" hidden="false" outlineLevel="0" max="4" min="4" style="1" width="27.24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3" t="n">
        <v>1986</v>
      </c>
      <c r="B3" s="3" t="n">
        <v>61</v>
      </c>
      <c r="C3" s="4" t="n">
        <v>11.0138888888889</v>
      </c>
      <c r="D3" s="4" t="n">
        <v>12.7083333333333</v>
      </c>
    </row>
    <row r="4" customFormat="false" ht="13.5" hidden="false" customHeight="false" outlineLevel="0" collapsed="false">
      <c r="A4" s="3" t="n">
        <v>1987</v>
      </c>
      <c r="B4" s="3" t="n">
        <v>42</v>
      </c>
      <c r="C4" s="4" t="n">
        <v>7.58333333333333</v>
      </c>
      <c r="D4" s="4" t="n">
        <v>8.75</v>
      </c>
    </row>
    <row r="5" customFormat="false" ht="13.5" hidden="false" customHeight="false" outlineLevel="0" collapsed="false">
      <c r="A5" s="3" t="n">
        <v>1988</v>
      </c>
      <c r="B5" s="3" t="n">
        <v>54</v>
      </c>
      <c r="C5" s="4" t="n">
        <v>9.75</v>
      </c>
      <c r="D5" s="4" t="n">
        <v>11.25</v>
      </c>
    </row>
    <row r="6" customFormat="false" ht="13.5" hidden="false" customHeight="false" outlineLevel="0" collapsed="false">
      <c r="A6" s="3" t="n">
        <v>1989</v>
      </c>
      <c r="B6" s="3" t="n">
        <v>66</v>
      </c>
      <c r="C6" s="4" t="n">
        <v>11.9166666666667</v>
      </c>
      <c r="D6" s="4" t="n">
        <v>13.75</v>
      </c>
    </row>
    <row r="7" customFormat="false" ht="13.5" hidden="false" customHeight="false" outlineLevel="0" collapsed="false">
      <c r="A7" s="3" t="n">
        <v>1990</v>
      </c>
      <c r="B7" s="3" t="n">
        <v>81</v>
      </c>
      <c r="C7" s="4" t="n">
        <v>14.625</v>
      </c>
      <c r="D7" s="4" t="n">
        <v>16.875</v>
      </c>
    </row>
    <row r="8" customFormat="false" ht="13.5" hidden="false" customHeight="false" outlineLevel="0" collapsed="false">
      <c r="A8" s="3" t="n">
        <v>1991</v>
      </c>
      <c r="B8" s="3" t="n">
        <v>87</v>
      </c>
      <c r="C8" s="4" t="n">
        <v>15.7083333333333</v>
      </c>
      <c r="D8" s="4" t="n">
        <v>18.125</v>
      </c>
    </row>
    <row r="9" customFormat="false" ht="13.5" hidden="false" customHeight="false" outlineLevel="0" collapsed="false">
      <c r="A9" s="3" t="n">
        <v>1992</v>
      </c>
      <c r="B9" s="3" t="n">
        <v>98</v>
      </c>
      <c r="C9" s="4" t="n">
        <v>17.6944444444444</v>
      </c>
      <c r="D9" s="4" t="n">
        <v>20.4166666666667</v>
      </c>
    </row>
    <row r="10" customFormat="false" ht="13.5" hidden="false" customHeight="false" outlineLevel="0" collapsed="false">
      <c r="A10" s="3" t="n">
        <v>1993</v>
      </c>
      <c r="B10" s="3" t="n">
        <v>110</v>
      </c>
      <c r="C10" s="4" t="n">
        <v>19.8611111111111</v>
      </c>
      <c r="D10" s="4" t="n">
        <v>22.9166666666667</v>
      </c>
    </row>
    <row r="11" customFormat="false" ht="13.5" hidden="false" customHeight="false" outlineLevel="0" collapsed="false">
      <c r="A11" s="3" t="n">
        <v>1994</v>
      </c>
      <c r="B11" s="3" t="n">
        <v>124</v>
      </c>
      <c r="C11" s="4" t="n">
        <v>22.3888888888889</v>
      </c>
      <c r="D11" s="4" t="n">
        <v>25.8333333333333</v>
      </c>
    </row>
    <row r="12" customFormat="false" ht="13.5" hidden="false" customHeight="false" outlineLevel="0" collapsed="false">
      <c r="A12" s="3" t="n">
        <v>1995</v>
      </c>
      <c r="B12" s="3" t="n">
        <v>138</v>
      </c>
      <c r="C12" s="4" t="n">
        <v>24.9166666666667</v>
      </c>
      <c r="D12" s="4" t="n">
        <v>28.75</v>
      </c>
    </row>
    <row r="13" customFormat="false" ht="13.5" hidden="false" customHeight="false" outlineLevel="0" collapsed="false">
      <c r="A13" s="3" t="n">
        <v>1996</v>
      </c>
      <c r="B13" s="3" t="n">
        <v>154</v>
      </c>
      <c r="C13" s="4" t="n">
        <v>27.8055555555556</v>
      </c>
      <c r="D13" s="4" t="n">
        <v>32.0833333333333</v>
      </c>
    </row>
    <row r="14" customFormat="false" ht="13.5" hidden="false" customHeight="false" outlineLevel="0" collapsed="false">
      <c r="A14" s="3" t="n">
        <v>1997</v>
      </c>
      <c r="B14" s="3" t="n">
        <v>168</v>
      </c>
      <c r="C14" s="4" t="n">
        <v>30.3333333333333</v>
      </c>
      <c r="D14" s="4" t="n">
        <v>35</v>
      </c>
    </row>
    <row r="15" customFormat="false" ht="13.5" hidden="false" customHeight="false" outlineLevel="0" collapsed="false">
      <c r="A15" s="3" t="n">
        <v>1998</v>
      </c>
      <c r="B15" s="3" t="n">
        <v>178</v>
      </c>
      <c r="C15" s="4" t="n">
        <v>32.1388888888889</v>
      </c>
      <c r="D15" s="4" t="n">
        <v>37.0833333333333</v>
      </c>
    </row>
    <row r="16" customFormat="false" ht="13.5" hidden="false" customHeight="false" outlineLevel="0" collapsed="false">
      <c r="A16" s="3" t="n">
        <v>1999</v>
      </c>
      <c r="B16" s="3" t="n">
        <v>194</v>
      </c>
      <c r="C16" s="4" t="n">
        <v>35.0277777777778</v>
      </c>
      <c r="D16" s="4" t="n">
        <v>40.4166666666667</v>
      </c>
    </row>
    <row r="17" customFormat="false" ht="13.5" hidden="false" customHeight="false" outlineLevel="0" collapsed="false">
      <c r="A17" s="3" t="n">
        <v>2000</v>
      </c>
      <c r="B17" s="3" t="n">
        <v>212</v>
      </c>
      <c r="C17" s="4" t="n">
        <v>38.2777777777778</v>
      </c>
      <c r="D17" s="4" t="n">
        <v>44.1666666666667</v>
      </c>
    </row>
    <row r="18" customFormat="false" ht="13.5" hidden="false" customHeight="false" outlineLevel="0" collapsed="false">
      <c r="A18" s="3" t="n">
        <v>2001</v>
      </c>
      <c r="B18" s="3" t="n">
        <v>228</v>
      </c>
      <c r="C18" s="4" t="n">
        <v>41.1666666666667</v>
      </c>
      <c r="D18" s="4" t="n">
        <v>47.5</v>
      </c>
    </row>
    <row r="19" customFormat="false" ht="13.5" hidden="false" customHeight="false" outlineLevel="0" collapsed="false">
      <c r="A19" s="3" t="n">
        <v>2002</v>
      </c>
      <c r="B19" s="3" t="n">
        <v>247</v>
      </c>
      <c r="C19" s="4" t="n">
        <v>44.5972222222222</v>
      </c>
      <c r="D19" s="4" t="n">
        <v>51.4583333333333</v>
      </c>
    </row>
    <row r="20" customFormat="false" ht="13.5" hidden="false" customHeight="false" outlineLevel="0" collapsed="false">
      <c r="A20" s="3" t="n">
        <v>2003</v>
      </c>
      <c r="B20" s="3" t="n">
        <v>265</v>
      </c>
      <c r="C20" s="4" t="n">
        <v>47.8472222222222</v>
      </c>
      <c r="D20" s="4" t="n">
        <v>55.2083333333333</v>
      </c>
    </row>
    <row r="21" customFormat="false" ht="13.5" hidden="false" customHeight="false" outlineLevel="0" collapsed="false">
      <c r="A21" s="3" t="n">
        <v>2004</v>
      </c>
      <c r="B21" s="3" t="n">
        <v>283</v>
      </c>
      <c r="C21" s="4" t="n">
        <v>51.0972222222222</v>
      </c>
      <c r="D21" s="4" t="n">
        <v>58.9583333333333</v>
      </c>
    </row>
    <row r="22" customFormat="false" ht="13.5" hidden="false" customHeight="false" outlineLevel="0" collapsed="false">
      <c r="A22" s="3" t="n">
        <v>2005</v>
      </c>
      <c r="B22" s="3" t="n">
        <v>304</v>
      </c>
      <c r="C22" s="4" t="n">
        <v>54.8888888888889</v>
      </c>
      <c r="D22" s="4" t="n">
        <v>63.3333333333333</v>
      </c>
    </row>
    <row r="23" customFormat="false" ht="13.5" hidden="false" customHeight="false" outlineLevel="0" collapsed="false">
      <c r="A23" s="3" t="n">
        <v>2006</v>
      </c>
      <c r="B23" s="3" t="n">
        <v>323</v>
      </c>
      <c r="C23" s="4" t="n">
        <v>58.3194444444445</v>
      </c>
      <c r="D23" s="4" t="n">
        <v>67.2916666666667</v>
      </c>
    </row>
    <row r="24" customFormat="false" ht="13.5" hidden="false" customHeight="false" outlineLevel="0" collapsed="false">
      <c r="A24" s="3" t="n">
        <v>2007</v>
      </c>
      <c r="B24" s="3" t="n">
        <v>344</v>
      </c>
      <c r="C24" s="4" t="n">
        <v>62.1111111111111</v>
      </c>
      <c r="D24" s="4" t="n">
        <v>71.6666666666667</v>
      </c>
    </row>
    <row r="25" customFormat="false" ht="13.5" hidden="false" customHeight="false" outlineLevel="0" collapsed="false">
      <c r="A25" s="3" t="n">
        <v>2008</v>
      </c>
      <c r="B25" s="3" t="n">
        <v>364</v>
      </c>
      <c r="C25" s="4" t="n">
        <v>65.7222222222222</v>
      </c>
      <c r="D25" s="4" t="n">
        <v>75.8333333333333</v>
      </c>
    </row>
    <row r="26" customFormat="false" ht="13.5" hidden="false" customHeight="false" outlineLevel="0" collapsed="false">
      <c r="A26" s="3" t="n">
        <v>2009</v>
      </c>
      <c r="B26" s="3" t="n">
        <v>387</v>
      </c>
      <c r="C26" s="4" t="n">
        <v>69.875</v>
      </c>
      <c r="D26" s="4" t="n">
        <v>80.625</v>
      </c>
    </row>
    <row r="27" customFormat="false" ht="13.5" hidden="false" customHeight="false" outlineLevel="0" collapsed="false">
      <c r="A27" s="3" t="n">
        <v>2010</v>
      </c>
      <c r="B27" s="3" t="n">
        <v>407</v>
      </c>
      <c r="C27" s="4" t="n">
        <v>73.4861111111111</v>
      </c>
      <c r="D27" s="4" t="n">
        <v>84.7916666666667</v>
      </c>
    </row>
    <row r="28" customFormat="false" ht="13.5" hidden="false" customHeight="false" outlineLevel="0" collapsed="false">
      <c r="A28" s="3" t="n">
        <v>2011</v>
      </c>
      <c r="B28" s="3" t="n">
        <v>430</v>
      </c>
      <c r="C28" s="4" t="n">
        <v>77.6388888888889</v>
      </c>
      <c r="D28" s="4" t="n">
        <v>89.5833333333333</v>
      </c>
    </row>
    <row r="29" customFormat="false" ht="13.5" hidden="false" customHeight="false" outlineLevel="0" collapsed="false">
      <c r="A29" s="3" t="n">
        <v>2012</v>
      </c>
      <c r="B29" s="3" t="n">
        <v>452</v>
      </c>
      <c r="C29" s="4" t="n">
        <v>81.6111111111111</v>
      </c>
      <c r="D29" s="4" t="n">
        <v>94.1666666666667</v>
      </c>
    </row>
    <row r="30" customFormat="false" ht="13.5" hidden="false" customHeight="false" outlineLevel="0" collapsed="false">
      <c r="A30" s="3" t="n">
        <v>2013</v>
      </c>
      <c r="B30" s="3" t="n">
        <v>475</v>
      </c>
      <c r="C30" s="4" t="n">
        <v>85.7638888888889</v>
      </c>
      <c r="D30" s="4" t="n">
        <v>98.9583333333333</v>
      </c>
    </row>
    <row r="31" customFormat="false" ht="13.5" hidden="false" customHeight="false" outlineLevel="0" collapsed="false">
      <c r="A31" s="3" t="n">
        <v>2014</v>
      </c>
      <c r="B31" s="3" t="n">
        <v>496</v>
      </c>
      <c r="C31" s="4" t="n">
        <v>89.5555555555556</v>
      </c>
      <c r="D31" s="4" t="n">
        <v>103.333333333333</v>
      </c>
    </row>
    <row r="32" customFormat="false" ht="13.5" hidden="false" customHeight="false" outlineLevel="0" collapsed="false">
      <c r="A32" s="3" t="n">
        <v>2015</v>
      </c>
      <c r="B32" s="3" t="n">
        <v>520</v>
      </c>
      <c r="C32" s="4" t="n">
        <v>93.8888888888889</v>
      </c>
      <c r="D32" s="4" t="n">
        <v>108.333333333333</v>
      </c>
    </row>
    <row r="33" customFormat="false" ht="13.5" hidden="false" customHeight="false" outlineLevel="0" collapsed="false">
      <c r="A33" s="3" t="n">
        <v>2016</v>
      </c>
      <c r="B33" s="3" t="n">
        <v>541</v>
      </c>
      <c r="C33" s="4" t="n">
        <v>97.6805555555556</v>
      </c>
      <c r="D33" s="4" t="n">
        <v>112.708333333333</v>
      </c>
    </row>
    <row r="34" customFormat="false" ht="13.5" hidden="false" customHeight="false" outlineLevel="0" collapsed="false">
      <c r="A34" s="3" t="n">
        <v>2017</v>
      </c>
      <c r="B34" s="3" t="n">
        <v>563</v>
      </c>
      <c r="C34" s="4" t="n">
        <v>101.652777777778</v>
      </c>
      <c r="D34" s="4" t="n">
        <v>117.291666666667</v>
      </c>
    </row>
    <row r="35" customFormat="false" ht="13.5" hidden="false" customHeight="false" outlineLevel="0" collapsed="false">
      <c r="A35" s="3" t="n">
        <v>2018</v>
      </c>
      <c r="B35" s="3" t="n">
        <v>585</v>
      </c>
      <c r="C35" s="4" t="n">
        <v>105.625</v>
      </c>
      <c r="D35" s="4" t="n">
        <v>121.875</v>
      </c>
    </row>
    <row r="36" customFormat="false" ht="13.5" hidden="false" customHeight="false" outlineLevel="0" collapsed="false">
      <c r="A36" s="3" t="n">
        <v>2019</v>
      </c>
      <c r="B36" s="3" t="n">
        <v>607</v>
      </c>
      <c r="C36" s="4" t="n">
        <v>109.597222222222</v>
      </c>
      <c r="D36" s="4" t="n">
        <v>126.458333333333</v>
      </c>
    </row>
    <row r="37" customFormat="false" ht="13.5" hidden="false" customHeight="false" outlineLevel="0" collapsed="false">
      <c r="A37" s="3" t="n">
        <v>2020</v>
      </c>
      <c r="B37" s="3" t="n">
        <v>628</v>
      </c>
      <c r="C37" s="4" t="n">
        <v>113.388888888889</v>
      </c>
      <c r="D37" s="4" t="n">
        <v>130.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0:30:54Z</dcterms:created>
  <dc:creator>smanagaki</dc:creator>
  <dc:description/>
  <dc:language>en-US</dc:language>
  <cp:lastModifiedBy>smanagaki</cp:lastModifiedBy>
  <dcterms:modified xsi:type="dcterms:W3CDTF">2009-07-23T08:40:34Z</dcterms:modified>
  <cp:revision>0</cp:revision>
  <dc:subject/>
  <dc:title/>
</cp:coreProperties>
</file>